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CIENCIAS DE LA EDUCACIÓN JOSÉ MARÍA MORELOS 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07256.82</v>
      </c>
      <c r="D9" s="12" t="n">
        <f aca="false">SUM(D10:D16)</f>
        <v>8276095.4</v>
      </c>
      <c r="E9" s="14" t="s">
        <v>12</v>
      </c>
      <c r="F9" s="12" t="n">
        <f aca="false">SUM(F10:F18)</f>
        <v>5460062.01</v>
      </c>
      <c r="G9" s="12" t="n">
        <f aca="false">SUM(G10:G18)</f>
        <v>4465075.74</v>
      </c>
    </row>
    <row r="10" customFormat="false" ht="12.75" hidden="false" customHeight="false" outlineLevel="0" collapsed="false">
      <c r="B10" s="15" t="s">
        <v>13</v>
      </c>
      <c r="C10" s="12" t="n">
        <v>277386.51</v>
      </c>
      <c r="D10" s="12" t="n">
        <v>210592.6</v>
      </c>
      <c r="E10" s="16" t="s">
        <v>14</v>
      </c>
      <c r="F10" s="12" t="n">
        <v>1588353.02</v>
      </c>
      <c r="G10" s="12" t="n">
        <v>1308324.47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3523.97</v>
      </c>
      <c r="G11" s="12" t="n">
        <v>150076.81</v>
      </c>
    </row>
    <row r="12" customFormat="false" ht="12.75" hidden="false" customHeight="false" outlineLevel="0" collapsed="false">
      <c r="B12" s="15" t="s">
        <v>17</v>
      </c>
      <c r="C12" s="12" t="n">
        <v>3730062.72</v>
      </c>
      <c r="D12" s="12" t="n">
        <v>-1217218.36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299807.59</v>
      </c>
      <c r="D13" s="12" t="n">
        <v>9282721.1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90398.42</v>
      </c>
      <c r="G16" s="12" t="n">
        <v>318910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2355789.57</v>
      </c>
      <c r="D17" s="12" t="n">
        <f aca="false">SUM(D18:D24)</f>
        <v>82439009.0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37786.6</v>
      </c>
      <c r="G18" s="12" t="n">
        <v>2687763.58</v>
      </c>
    </row>
    <row r="19" customFormat="false" ht="12.75" hidden="false" customHeight="false" outlineLevel="0" collapsed="false">
      <c r="B19" s="15" t="s">
        <v>31</v>
      </c>
      <c r="C19" s="12" t="n">
        <v>-127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2357064.57</v>
      </c>
      <c r="D20" s="12" t="n">
        <v>82439009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80544.86</v>
      </c>
      <c r="D41" s="12" t="n">
        <f aca="false">SUM(D42:D45)</f>
        <v>1780544.8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780544.86</v>
      </c>
      <c r="D42" s="12" t="n">
        <v>1780544.8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443591.25</v>
      </c>
      <c r="D47" s="12" t="n">
        <f aca="false">D9+D17+D25+D31+D37+D38+D41</f>
        <v>92495649.3</v>
      </c>
      <c r="E47" s="11" t="s">
        <v>86</v>
      </c>
      <c r="F47" s="12" t="n">
        <f aca="false">F9+F19+F23+F26+F27+F31+F38+F42</f>
        <v>5460062.01</v>
      </c>
      <c r="G47" s="12" t="n">
        <f aca="false">G9+G19+G23+G26+G27+G31+G38+G42</f>
        <v>4465075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6992907.94</v>
      </c>
      <c r="D52" s="12" t="n">
        <v>36992907.9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583692.48</v>
      </c>
      <c r="D53" s="12" t="n">
        <v>15232488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5283.28</v>
      </c>
      <c r="D54" s="12" t="n">
        <v>69879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60062.01</v>
      </c>
      <c r="G59" s="12" t="n">
        <f aca="false">G47+G57</f>
        <v>4465075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711883.7</v>
      </c>
      <c r="D60" s="12" t="n">
        <f aca="false">SUM(D50:D58)</f>
        <v>52295276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4155474.95</v>
      </c>
      <c r="D62" s="12" t="n">
        <f aca="false">D47+D60</f>
        <v>144790926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552794.2</v>
      </c>
      <c r="G63" s="12" t="n">
        <f aca="false">SUM(G64:G66)</f>
        <v>48552794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552794.2</v>
      </c>
      <c r="G66" s="12" t="n">
        <v>48552794.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0142618.74</v>
      </c>
      <c r="G68" s="12" t="n">
        <f aca="false">SUM(G69:G73)</f>
        <v>91773056.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447343.17</v>
      </c>
      <c r="G69" s="12" t="n">
        <v>1204873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9503685.18</v>
      </c>
      <c r="G70" s="12" t="n">
        <v>78298812.0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736397.67</v>
      </c>
      <c r="G72" s="12" t="n">
        <v>12736397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349879.06</v>
      </c>
      <c r="G73" s="12" t="n">
        <v>-467026.6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8695412.94</v>
      </c>
      <c r="G79" s="12" t="n">
        <f aca="false">G63+G68+G75</f>
        <v>140325850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4155474.95</v>
      </c>
      <c r="G81" s="12" t="n">
        <f aca="false">G59+G79</f>
        <v>144790926.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 SAACG</cp:lastModifiedBy>
  <cp:lastPrinted>2016-12-20T19:33:34Z</cp:lastPrinted>
  <dcterms:modified xsi:type="dcterms:W3CDTF">2021-02-19T18:37:43Z</dcterms:modified>
  <cp:revision>0</cp:revision>
  <dc:subject/>
  <dc:title/>
</cp:coreProperties>
</file>